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SIMAK ΑΝΤΙΚΩΝΩΠΙΚΑ ΣΥΣΤΗΜΑΤΑ ΑΝΩΝΥΜΟΣ ΕΤΑΙΡΕΙΑ</t>
  </si>
  <si>
    <t xml:space="preserve">                     ΙΣΟΛΟΓΙΣΜΟΣ ΤΗΣ 31/12/15 - 5η ΕΤΑΙΡΙΚΗ ΧΡΗΣΗ ( 01 ΙΑΝΟΥΑΡΙΟΥ -  31 ΔΕΚΕΜΒΡΙΟΥ 2015)  ΑΡ.Μ.Α.Ε:70012/01ΔΤ/Β/10/43 ΑΡ.ΓΕΜΗ : 9560101000</t>
  </si>
  <si>
    <t xml:space="preserve">Ποσά Κλειομένης χρήσης 2015</t>
  </si>
  <si>
    <t xml:space="preserve">Ποσά Προηγούμενης χρήσης 2014</t>
  </si>
  <si>
    <t xml:space="preserve">ΕΝΕΡΓΗΤΙΚΟ</t>
  </si>
  <si>
    <t xml:space="preserve">Αξία κτήσεως</t>
  </si>
  <si>
    <t xml:space="preserve">Αποσβέσεις</t>
  </si>
  <si>
    <t xml:space="preserve">Αναπ. αξία </t>
  </si>
  <si>
    <t xml:space="preserve">ΠΑΘΗΤΙΚΟ</t>
  </si>
  <si>
    <t xml:space="preserve">Α. ΙΔΙΑ ΚΕΦΑΛΑΙΑ</t>
  </si>
  <si>
    <t xml:space="preserve">ΧΡΗΣΗ 2015</t>
  </si>
  <si>
    <t xml:space="preserve">ΧΡΗΣΗ 2014</t>
  </si>
  <si>
    <t xml:space="preserve">Β.ΕΞΟΔΑ ΕΓΚΑΤΑΣΤΑΣΗΣ</t>
  </si>
  <si>
    <t xml:space="preserve">4. Έξοδα πρώτης εγκαταστάσεως</t>
  </si>
  <si>
    <t xml:space="preserve">Ι. Μετοχικό κεφάλαιο</t>
  </si>
  <si>
    <t xml:space="preserve">(6.000 μετοχές του 10,00 ευρώ εκάστη)</t>
  </si>
  <si>
    <t xml:space="preserve">Γ. ΠΑΓΙΟ ΕΝΕΡΓΗΤΙΚΟ</t>
  </si>
  <si>
    <t xml:space="preserve">1.Καταβεβλημένο </t>
  </si>
  <si>
    <t xml:space="preserve">ΙΙ. Ενσώματες ακινητοποιήσεις</t>
  </si>
  <si>
    <t xml:space="preserve">3.Κτίρια - εγκαταστάσεις κτιρίων</t>
  </si>
  <si>
    <t xml:space="preserve">ΙV. Αποθεματικά κεφάλαια</t>
  </si>
  <si>
    <t xml:space="preserve">4.Μηχ/τα - τεχν/κες εγκατ.</t>
  </si>
  <si>
    <t xml:space="preserve">1. Τακτικό αποθεματικό</t>
  </si>
  <si>
    <t xml:space="preserve">6. Έπιπλα &amp; λοιπός εξοπλισμός</t>
  </si>
  <si>
    <t xml:space="preserve">Σύνολο Ακινητοποιήσεων (Γ II )</t>
  </si>
  <si>
    <t xml:space="preserve">V. Αποτελέσματα είς νέο</t>
  </si>
  <si>
    <t xml:space="preserve">1.Υπόλοιπο κερδών εις νέο</t>
  </si>
  <si>
    <t xml:space="preserve">2. Υπόλοιπο ζημιών εις νέο</t>
  </si>
  <si>
    <t xml:space="preserve">Σύνολο Παγίου ενεργητικού (Γιι + Γιιι)</t>
  </si>
  <si>
    <t xml:space="preserve">Σύνολο ιδίων κεφαλαίων</t>
  </si>
  <si>
    <t xml:space="preserve">Δ.ΚΥΚΛΟΦΟΡΟΥΝ ΕΝΕΡΓΗΤΙΚΟ</t>
  </si>
  <si>
    <t xml:space="preserve">Ι. Αποθέματα</t>
  </si>
  <si>
    <t xml:space="preserve">1. Εμπορεύματα</t>
  </si>
  <si>
    <t xml:space="preserve">Γ. ΥΠΟΧΡΕΩΣΕΙΣ</t>
  </si>
  <si>
    <t xml:space="preserve">2. Αναλώσιμα</t>
  </si>
  <si>
    <t xml:space="preserve"> ΙΙ. Βραχυπρόθεσμες υποχρεώσεις</t>
  </si>
  <si>
    <t xml:space="preserve">ΙΙ. Απαιτήσεις</t>
  </si>
  <si>
    <t xml:space="preserve">1. Προμηθευτές</t>
  </si>
  <si>
    <t xml:space="preserve">1. Πελάτες</t>
  </si>
  <si>
    <t xml:space="preserve">2α. Επιταγές πληρωτέες</t>
  </si>
  <si>
    <t xml:space="preserve">3α.Επιταγές εισπρακτέες σε χαρτοφυλάκιο</t>
  </si>
  <si>
    <t xml:space="preserve">5. Υποχρεώσεις από φόρους-τέλη</t>
  </si>
  <si>
    <t xml:space="preserve">11. Χρεώστες διάφοροι</t>
  </si>
  <si>
    <t xml:space="preserve">6. Ασφαλιστικοί Οργανισμοί</t>
  </si>
  <si>
    <t xml:space="preserve">12.Λογ/σμοί διαχ/σεως προκ/λών &amp; πιστώσεων</t>
  </si>
  <si>
    <t xml:space="preserve">Σύνολο βραχυπροθεσμων υποχρεώσεων(Γιι)</t>
  </si>
  <si>
    <t xml:space="preserve">ΙV. Διαθέσιμα</t>
  </si>
  <si>
    <t xml:space="preserve">1. Ταμείο</t>
  </si>
  <si>
    <t xml:space="preserve">3. Καταθέσεις όψεως </t>
  </si>
  <si>
    <t xml:space="preserve">Σύνολο υποχρεώσεων(Γι+Γιι))</t>
  </si>
  <si>
    <t xml:space="preserve">Σύνολο κυκλοφορούντος  Ενεργητικού (ΔΙ+ΙΙ+ΙV)</t>
  </si>
  <si>
    <t xml:space="preserve">ΓΕΝΙΚΟ ΣΥΝΟΛΟ ΕΝΕΡΓΗΤΙΚΟΥ</t>
  </si>
  <si>
    <t xml:space="preserve">ΓΕΝΙΚΟ ΣΥΝΟΛΟ ΠΑΘΗΤΙΚΟΥ (Α+Β+Γ)</t>
  </si>
  <si>
    <t xml:space="preserve">ΚΑΤΑΣΤΑΣΗ ΛΟΓΑΡΙΑΣΜΟΥ ΑΠΟΤΕΛΕΣΜΑΤΩΝ ΧΡΗΣΗΣ. 31ης ΔΕΚΕΜΒΡΙΟΥ 2015(01/01/2015- 31/12/2015) </t>
  </si>
  <si>
    <t xml:space="preserve">Κύκλος εργασιών</t>
  </si>
  <si>
    <t xml:space="preserve">Η ΠΡΟΕΔΡΟΣ &amp;</t>
  </si>
  <si>
    <t xml:space="preserve">Ο ΑΝΤΙΠΡΟΕΔΡΟΣ</t>
  </si>
  <si>
    <t xml:space="preserve">Λοιπά συνήθη έσοδα</t>
  </si>
  <si>
    <t xml:space="preserve">Δ/ΝΟΥΣΑ ΣΥΜΒΟΥΛΟΣ</t>
  </si>
  <si>
    <t xml:space="preserve">ΙΩΑΝΝΗΣ ΙΩΑΝΝΟΥ</t>
  </si>
  <si>
    <t xml:space="preserve">Μεταβολές αποθεμάτων</t>
  </si>
  <si>
    <t xml:space="preserve">ΕΛΕΝΗ ΜΑΛΙΧΟΥΔΗ </t>
  </si>
  <si>
    <t xml:space="preserve">         Α.Δ.Τ.  Ε.403110</t>
  </si>
  <si>
    <t xml:space="preserve">Αγορές εμπορευμάτων και υλικών</t>
  </si>
  <si>
    <t xml:space="preserve">       Α.Δ.Τ .  Σ.643271</t>
  </si>
  <si>
    <t xml:space="preserve">Υπόλοιπο</t>
  </si>
  <si>
    <t xml:space="preserve">Παροχές σε εργαζόμενους</t>
  </si>
  <si>
    <t xml:space="preserve">Αποσβέσεις ενσώματων παγίων &amp; άυλων στοχείων</t>
  </si>
  <si>
    <t xml:space="preserve">Ο ΥΠΕΥΘΥΝΟΣ ΛΟΓΙΣΤΗΡΙΟΥ</t>
  </si>
  <si>
    <t xml:space="preserve">Λοιπά έξοδα και ζημιές </t>
  </si>
  <si>
    <t xml:space="preserve">ΒΑΣΙΛΕΙΟΣ ΠΟΥΡΝΟΣ</t>
  </si>
  <si>
    <t xml:space="preserve">Λοιπά έσοδα και κέρδη</t>
  </si>
  <si>
    <t xml:space="preserve">Α.Δ.Τ  ΑΒ 573477</t>
  </si>
  <si>
    <t xml:space="preserve">Τόκοι και συναφή κονδύλια</t>
  </si>
  <si>
    <t xml:space="preserve">Αποτέλεσμα πρό φόρων</t>
  </si>
  <si>
    <t xml:space="preserve">Φόροι</t>
  </si>
  <si>
    <t xml:space="preserve">Αποτέλεσμα περιόδου μετά από φόρου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u val="single"/>
      <sz val="8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7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u val="single"/>
      <sz val="9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7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i val="true"/>
      <u val="single"/>
      <sz val="9"/>
      <name val="Arial"/>
      <family val="2"/>
      <charset val="161"/>
    </font>
    <font>
      <sz val="9"/>
      <name val="Arial Greek"/>
      <family val="0"/>
      <charset val="161"/>
    </font>
    <font>
      <u val="single"/>
      <sz val="8"/>
      <name val="Arial"/>
      <family val="2"/>
      <charset val="161"/>
    </font>
    <font>
      <b val="true"/>
      <u val="single"/>
      <sz val="9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normal" topLeftCell="J30" colorId="64" zoomScale="120" zoomScaleNormal="120" zoomScalePageLayoutView="100" workbookViewId="0">
      <selection pane="topLef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.13"/>
    <col collapsed="false" customWidth="true" hidden="false" outlineLevel="0" max="7" min="7" style="1" width="10.85"/>
    <col collapsed="false" customWidth="true" hidden="false" outlineLevel="0" max="8" min="8" style="1" width="1.13"/>
    <col collapsed="false" customWidth="true" hidden="false" outlineLevel="0" max="9" min="9" style="1" width="10.85"/>
    <col collapsed="false" customWidth="true" hidden="false" outlineLevel="0" max="10" min="10" style="1" width="1.13"/>
    <col collapsed="false" customWidth="true" hidden="false" outlineLevel="0" max="11" min="11" style="1" width="10.85"/>
    <col collapsed="false" customWidth="true" hidden="false" outlineLevel="0" max="12" min="12" style="1" width="1.13"/>
    <col collapsed="false" customWidth="true" hidden="false" outlineLevel="0" max="13" min="13" style="1" width="10.85"/>
    <col collapsed="false" customWidth="true" hidden="false" outlineLevel="0" max="14" min="14" style="1" width="1.13"/>
    <col collapsed="false" customWidth="true" hidden="false" outlineLevel="0" max="15" min="15" style="1" width="10.85"/>
    <col collapsed="false" customWidth="true" hidden="false" outlineLevel="0" max="16" min="16" style="1" width="4.41"/>
    <col collapsed="false" customWidth="false" hidden="false" outlineLevel="0" max="17" min="17" style="1" width="9.14"/>
    <col collapsed="false" customWidth="true" hidden="false" outlineLevel="0" max="18" min="18" style="1" width="27.85"/>
    <col collapsed="false" customWidth="true" hidden="false" outlineLevel="0" max="19" min="19" style="1" width="4.99"/>
    <col collapsed="false" customWidth="true" hidden="false" outlineLevel="0" max="20" min="20" style="2" width="11.28"/>
    <col collapsed="false" customWidth="true" hidden="false" outlineLevel="0" max="21" min="21" style="1" width="2.13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4"/>
      <c r="V1" s="6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75" hidden="false" customHeight="true" outlineLevel="0" collapsed="false">
      <c r="A4" s="3"/>
      <c r="B4" s="4"/>
      <c r="C4" s="4"/>
      <c r="D4" s="4"/>
      <c r="E4" s="11" t="s">
        <v>2</v>
      </c>
      <c r="F4" s="11"/>
      <c r="G4" s="11"/>
      <c r="H4" s="11"/>
      <c r="I4" s="11"/>
      <c r="J4" s="12"/>
      <c r="K4" s="11" t="s">
        <v>3</v>
      </c>
      <c r="L4" s="11"/>
      <c r="M4" s="11"/>
      <c r="N4" s="11"/>
      <c r="O4" s="11"/>
      <c r="P4" s="13"/>
      <c r="Q4" s="14"/>
      <c r="R4" s="13"/>
      <c r="S4" s="13"/>
      <c r="T4" s="15"/>
      <c r="U4" s="13"/>
      <c r="V4" s="16"/>
    </row>
    <row r="5" customFormat="false" ht="12.75" hidden="false" customHeight="true" outlineLevel="0" collapsed="false">
      <c r="A5" s="7"/>
      <c r="B5" s="17" t="s">
        <v>4</v>
      </c>
      <c r="C5" s="18"/>
      <c r="D5" s="18"/>
      <c r="E5" s="19" t="s">
        <v>5</v>
      </c>
      <c r="F5" s="20"/>
      <c r="G5" s="19" t="s">
        <v>6</v>
      </c>
      <c r="H5" s="20"/>
      <c r="I5" s="19" t="s">
        <v>7</v>
      </c>
      <c r="J5" s="20"/>
      <c r="K5" s="19" t="s">
        <v>5</v>
      </c>
      <c r="L5" s="20"/>
      <c r="M5" s="19" t="s">
        <v>6</v>
      </c>
      <c r="N5" s="20"/>
      <c r="O5" s="19" t="s">
        <v>7</v>
      </c>
      <c r="P5" s="20"/>
      <c r="Q5" s="21" t="s">
        <v>8</v>
      </c>
      <c r="R5" s="22"/>
      <c r="S5" s="22"/>
      <c r="T5" s="23"/>
      <c r="U5" s="22"/>
      <c r="V5" s="24"/>
    </row>
    <row r="6" customFormat="false" ht="11.1" hidden="false" customHeight="true" outlineLevel="0" collapsed="false">
      <c r="A6" s="7"/>
      <c r="P6" s="25"/>
      <c r="Q6" s="26" t="s">
        <v>9</v>
      </c>
      <c r="R6" s="22"/>
      <c r="S6" s="22"/>
      <c r="T6" s="27" t="s">
        <v>10</v>
      </c>
      <c r="U6" s="28"/>
      <c r="V6" s="29" t="s">
        <v>11</v>
      </c>
    </row>
    <row r="7" customFormat="false" ht="11.1" hidden="false" customHeight="true" outlineLevel="0" collapsed="false">
      <c r="A7" s="7"/>
      <c r="B7" s="30" t="s">
        <v>12</v>
      </c>
      <c r="C7" s="30"/>
      <c r="D7" s="3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31"/>
      <c r="V7" s="24"/>
    </row>
    <row r="8" customFormat="false" ht="11.1" hidden="false" customHeight="true" outlineLevel="0" collapsed="false">
      <c r="A8" s="7"/>
      <c r="B8" s="32" t="s">
        <v>13</v>
      </c>
      <c r="C8" s="32"/>
      <c r="D8" s="32"/>
      <c r="E8" s="33" t="n">
        <v>945</v>
      </c>
      <c r="F8" s="34"/>
      <c r="G8" s="33" t="n">
        <v>491.4</v>
      </c>
      <c r="H8" s="34"/>
      <c r="I8" s="33" t="n">
        <f aca="false">E8-G8</f>
        <v>453.6</v>
      </c>
      <c r="J8" s="35"/>
      <c r="K8" s="33" t="n">
        <v>945</v>
      </c>
      <c r="L8" s="34"/>
      <c r="M8" s="33" t="n">
        <v>396.9</v>
      </c>
      <c r="N8" s="34"/>
      <c r="O8" s="33" t="n">
        <f aca="false">K8-M8</f>
        <v>548.1</v>
      </c>
      <c r="P8" s="35"/>
      <c r="Q8" s="36" t="s">
        <v>14</v>
      </c>
      <c r="R8" s="32"/>
      <c r="S8" s="22"/>
      <c r="T8" s="37"/>
      <c r="U8" s="38"/>
      <c r="V8" s="31"/>
    </row>
    <row r="9" customFormat="false" ht="11.1" hidden="false" customHeight="true" outlineLevel="0" collapsed="false">
      <c r="A9" s="7"/>
      <c r="E9" s="39"/>
      <c r="F9" s="39"/>
      <c r="G9" s="39"/>
      <c r="H9" s="39"/>
      <c r="I9" s="39"/>
      <c r="J9" s="40"/>
      <c r="K9" s="39"/>
      <c r="L9" s="39"/>
      <c r="M9" s="39"/>
      <c r="N9" s="39"/>
      <c r="O9" s="39"/>
      <c r="P9" s="40"/>
      <c r="Q9" s="41" t="s">
        <v>15</v>
      </c>
      <c r="R9" s="32"/>
      <c r="S9" s="22"/>
      <c r="T9" s="37"/>
      <c r="U9" s="42"/>
      <c r="V9" s="43"/>
    </row>
    <row r="10" customFormat="false" ht="11.1" hidden="false" customHeight="true" outlineLevel="0" collapsed="false">
      <c r="A10" s="7"/>
      <c r="B10" s="30" t="s">
        <v>16</v>
      </c>
      <c r="C10" s="44"/>
      <c r="D10" s="44"/>
      <c r="E10" s="34"/>
      <c r="F10" s="39"/>
      <c r="G10" s="34"/>
      <c r="H10" s="39"/>
      <c r="I10" s="34"/>
      <c r="J10" s="40"/>
      <c r="K10" s="34"/>
      <c r="L10" s="39"/>
      <c r="M10" s="34"/>
      <c r="N10" s="39"/>
      <c r="O10" s="34"/>
      <c r="P10" s="40"/>
      <c r="Q10" s="41" t="s">
        <v>17</v>
      </c>
      <c r="R10" s="32"/>
      <c r="S10" s="22"/>
      <c r="T10" s="45" t="n">
        <v>60000</v>
      </c>
      <c r="U10" s="34"/>
      <c r="V10" s="46" t="n">
        <v>60000</v>
      </c>
    </row>
    <row r="11" customFormat="false" ht="11.1" hidden="false" customHeight="true" outlineLevel="0" collapsed="false">
      <c r="A11" s="7"/>
      <c r="B11" s="47" t="s">
        <v>18</v>
      </c>
      <c r="C11" s="32"/>
      <c r="D11" s="32"/>
      <c r="E11" s="34"/>
      <c r="F11" s="39"/>
      <c r="G11" s="34"/>
      <c r="H11" s="40"/>
      <c r="I11" s="34"/>
      <c r="J11" s="48"/>
      <c r="K11" s="34"/>
      <c r="L11" s="39"/>
      <c r="M11" s="34"/>
      <c r="N11" s="40"/>
      <c r="O11" s="34"/>
      <c r="P11" s="48"/>
      <c r="Q11" s="41"/>
      <c r="R11" s="32"/>
      <c r="S11" s="22"/>
      <c r="T11" s="34"/>
      <c r="U11" s="34"/>
      <c r="V11" s="49"/>
    </row>
    <row r="12" customFormat="false" ht="11.1" hidden="false" customHeight="true" outlineLevel="0" collapsed="false">
      <c r="A12" s="7"/>
      <c r="B12" s="50" t="s">
        <v>19</v>
      </c>
      <c r="E12" s="34" t="n">
        <v>2687.1</v>
      </c>
      <c r="F12" s="39"/>
      <c r="G12" s="34" t="n">
        <v>784.31</v>
      </c>
      <c r="H12" s="39"/>
      <c r="I12" s="34" t="n">
        <f aca="false">E12-G12</f>
        <v>1902.79</v>
      </c>
      <c r="J12" s="48"/>
      <c r="K12" s="34" t="n">
        <v>2687.1</v>
      </c>
      <c r="L12" s="39"/>
      <c r="M12" s="34" t="n">
        <v>676.83</v>
      </c>
      <c r="N12" s="39"/>
      <c r="O12" s="34" t="n">
        <f aca="false">K12-M12</f>
        <v>2010.27</v>
      </c>
      <c r="P12" s="48"/>
      <c r="Q12" s="36" t="s">
        <v>20</v>
      </c>
      <c r="R12" s="32"/>
      <c r="S12" s="22"/>
      <c r="T12" s="34"/>
      <c r="U12" s="34"/>
      <c r="V12" s="49"/>
    </row>
    <row r="13" customFormat="false" ht="11.1" hidden="false" customHeight="true" outlineLevel="0" collapsed="false">
      <c r="A13" s="7"/>
      <c r="B13" s="32" t="s">
        <v>21</v>
      </c>
      <c r="C13" s="32"/>
      <c r="D13" s="32"/>
      <c r="E13" s="34" t="n">
        <v>8300</v>
      </c>
      <c r="F13" s="39"/>
      <c r="G13" s="34" t="n">
        <v>4345.3</v>
      </c>
      <c r="H13" s="39"/>
      <c r="I13" s="34" t="n">
        <f aca="false">E13-G13</f>
        <v>3954.7</v>
      </c>
      <c r="J13" s="40"/>
      <c r="K13" s="34" t="n">
        <v>8300</v>
      </c>
      <c r="L13" s="39"/>
      <c r="M13" s="34" t="n">
        <v>3515.3</v>
      </c>
      <c r="N13" s="39"/>
      <c r="O13" s="34" t="n">
        <f aca="false">K13-M13</f>
        <v>4784.7</v>
      </c>
      <c r="P13" s="40"/>
      <c r="Q13" s="41" t="s">
        <v>22</v>
      </c>
      <c r="R13" s="32"/>
      <c r="S13" s="22"/>
      <c r="T13" s="45" t="n">
        <v>702.65</v>
      </c>
      <c r="U13" s="34"/>
      <c r="V13" s="46" t="n">
        <v>702.65</v>
      </c>
    </row>
    <row r="14" customFormat="false" ht="11.1" hidden="false" customHeight="true" outlineLevel="0" collapsed="false">
      <c r="A14" s="7"/>
      <c r="B14" s="32" t="s">
        <v>23</v>
      </c>
      <c r="C14" s="32"/>
      <c r="D14" s="32"/>
      <c r="E14" s="45" t="n">
        <v>4973.11</v>
      </c>
      <c r="F14" s="39"/>
      <c r="G14" s="45" t="n">
        <v>3697.01</v>
      </c>
      <c r="H14" s="39"/>
      <c r="I14" s="45" t="n">
        <f aca="false">E14-G14</f>
        <v>1276.1</v>
      </c>
      <c r="J14" s="48"/>
      <c r="K14" s="45" t="n">
        <v>4452.78</v>
      </c>
      <c r="L14" s="39"/>
      <c r="M14" s="45" t="n">
        <v>2825.97</v>
      </c>
      <c r="N14" s="39"/>
      <c r="O14" s="45" t="n">
        <f aca="false">K14-M14</f>
        <v>1626.81</v>
      </c>
      <c r="P14" s="48"/>
      <c r="Q14" s="41"/>
      <c r="R14" s="32"/>
      <c r="S14" s="22"/>
      <c r="T14" s="34"/>
      <c r="U14" s="34"/>
      <c r="V14" s="49"/>
    </row>
    <row r="15" customFormat="false" ht="11.1" hidden="false" customHeight="true" outlineLevel="0" collapsed="false">
      <c r="A15" s="7"/>
      <c r="B15" s="30" t="s">
        <v>24</v>
      </c>
      <c r="C15" s="32"/>
      <c r="D15" s="32"/>
      <c r="E15" s="33" t="n">
        <f aca="false">SUM(E12:E14)</f>
        <v>15960.21</v>
      </c>
      <c r="F15" s="51"/>
      <c r="G15" s="33" t="n">
        <f aca="false">SUM(G12:G14)</f>
        <v>8826.62</v>
      </c>
      <c r="H15" s="51"/>
      <c r="I15" s="33" t="n">
        <f aca="false">SUM(I10:I14)</f>
        <v>7133.59</v>
      </c>
      <c r="J15" s="52"/>
      <c r="K15" s="33" t="n">
        <f aca="false">SUM(K12:K14)</f>
        <v>15439.88</v>
      </c>
      <c r="L15" s="51"/>
      <c r="M15" s="33" t="n">
        <f aca="false">SUM(M12:M14)</f>
        <v>7018.1</v>
      </c>
      <c r="N15" s="51"/>
      <c r="O15" s="33" t="n">
        <f aca="false">SUM(O10:O14)</f>
        <v>8421.78</v>
      </c>
      <c r="P15" s="52"/>
      <c r="Q15" s="36" t="s">
        <v>25</v>
      </c>
      <c r="R15" s="32"/>
      <c r="S15" s="22"/>
      <c r="T15" s="34"/>
      <c r="U15" s="34"/>
      <c r="V15" s="49"/>
    </row>
    <row r="16" customFormat="false" ht="11.1" hidden="false" customHeight="true" outlineLevel="0" collapsed="false">
      <c r="A16" s="7"/>
      <c r="B16" s="32"/>
      <c r="C16" s="32"/>
      <c r="D16" s="3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1" t="s">
        <v>26</v>
      </c>
      <c r="R16" s="32"/>
      <c r="S16" s="22"/>
      <c r="T16" s="34" t="n">
        <v>12173.25</v>
      </c>
      <c r="U16" s="34"/>
      <c r="V16" s="49" t="n">
        <v>9593.34</v>
      </c>
    </row>
    <row r="17" customFormat="false" ht="11.1" hidden="false" customHeight="true" outlineLevel="0" collapsed="false">
      <c r="A17" s="7"/>
      <c r="B17" s="30"/>
      <c r="C17" s="32"/>
      <c r="D17" s="32"/>
      <c r="E17" s="39"/>
      <c r="F17" s="39"/>
      <c r="G17" s="39"/>
      <c r="H17" s="39"/>
      <c r="I17" s="39"/>
      <c r="J17" s="37"/>
      <c r="K17" s="39"/>
      <c r="L17" s="39"/>
      <c r="M17" s="39"/>
      <c r="N17" s="39"/>
      <c r="O17" s="39"/>
      <c r="P17" s="53"/>
      <c r="Q17" s="32" t="s">
        <v>27</v>
      </c>
      <c r="R17" s="32"/>
      <c r="S17" s="22"/>
      <c r="T17" s="45" t="n">
        <v>-126367.59</v>
      </c>
      <c r="U17" s="54"/>
      <c r="V17" s="46" t="n">
        <v>-126367.59</v>
      </c>
    </row>
    <row r="18" customFormat="false" ht="11.1" hidden="false" customHeight="true" outlineLevel="0" collapsed="false">
      <c r="A18" s="7"/>
      <c r="B18" s="30" t="s">
        <v>28</v>
      </c>
      <c r="C18" s="55"/>
      <c r="D18" s="55"/>
      <c r="E18" s="39"/>
      <c r="F18" s="39"/>
      <c r="G18" s="39"/>
      <c r="H18" s="39"/>
      <c r="I18" s="33" t="n">
        <v>7133.59</v>
      </c>
      <c r="J18" s="48"/>
      <c r="K18" s="39"/>
      <c r="L18" s="39"/>
      <c r="M18" s="39"/>
      <c r="N18" s="39"/>
      <c r="O18" s="33" t="n">
        <v>8421.78</v>
      </c>
      <c r="P18" s="56"/>
      <c r="T18" s="57" t="n">
        <f aca="false">SUM(T16:T17)</f>
        <v>-114194.34</v>
      </c>
      <c r="V18" s="58" t="n">
        <f aca="false">SUM(V16:V17)</f>
        <v>-116774.25</v>
      </c>
    </row>
    <row r="19" customFormat="false" ht="11.1" hidden="false" customHeight="true" outlineLevel="0" collapsed="false">
      <c r="A19" s="7"/>
      <c r="P19" s="24"/>
      <c r="Q19" s="32"/>
      <c r="R19" s="32"/>
      <c r="S19" s="22"/>
      <c r="T19" s="34"/>
      <c r="U19" s="32"/>
      <c r="V19" s="49"/>
    </row>
    <row r="20" customFormat="false" ht="11.1" hidden="false" customHeight="true" outlineLevel="0" collapsed="false">
      <c r="A20" s="7"/>
      <c r="B20" s="32"/>
      <c r="C20" s="32"/>
      <c r="D20" s="32"/>
      <c r="E20" s="22"/>
      <c r="F20" s="22"/>
      <c r="G20" s="22"/>
      <c r="H20" s="22"/>
      <c r="I20" s="32"/>
      <c r="J20" s="22"/>
      <c r="K20" s="22"/>
      <c r="L20" s="22"/>
      <c r="M20" s="22"/>
      <c r="N20" s="22"/>
      <c r="O20" s="32"/>
      <c r="P20" s="24"/>
      <c r="Q20" s="30" t="s">
        <v>29</v>
      </c>
      <c r="R20" s="55"/>
      <c r="S20" s="18"/>
      <c r="T20" s="33" t="n">
        <f aca="false">T10+T13+T18</f>
        <v>-53491.69</v>
      </c>
      <c r="U20" s="59"/>
      <c r="V20" s="60" t="n">
        <f aca="false">V10+V13+V18</f>
        <v>-56071.6</v>
      </c>
    </row>
    <row r="21" customFormat="false" ht="11.1" hidden="false" customHeight="true" outlineLevel="0" collapsed="false">
      <c r="A21" s="7"/>
      <c r="B21" s="30" t="s">
        <v>30</v>
      </c>
      <c r="C21" s="44"/>
      <c r="D21" s="44"/>
      <c r="E21" s="39"/>
      <c r="F21" s="39"/>
      <c r="G21" s="39"/>
      <c r="H21" s="39"/>
      <c r="I21" s="34"/>
      <c r="J21" s="40"/>
      <c r="K21" s="39"/>
      <c r="L21" s="39"/>
      <c r="M21" s="39"/>
      <c r="N21" s="39"/>
      <c r="O21" s="34"/>
      <c r="P21" s="61"/>
      <c r="Q21" s="30"/>
      <c r="R21" s="32"/>
      <c r="S21" s="22"/>
      <c r="T21" s="59"/>
      <c r="U21" s="59"/>
      <c r="V21" s="62"/>
    </row>
    <row r="22" customFormat="false" ht="11.1" hidden="false" customHeight="true" outlineLevel="0" collapsed="false">
      <c r="A22" s="7"/>
      <c r="B22" s="55" t="s">
        <v>31</v>
      </c>
      <c r="C22" s="32"/>
      <c r="D22" s="32"/>
      <c r="E22" s="39"/>
      <c r="F22" s="39"/>
      <c r="G22" s="39"/>
      <c r="H22" s="39"/>
      <c r="I22" s="34"/>
      <c r="J22" s="40"/>
      <c r="K22" s="39"/>
      <c r="L22" s="39"/>
      <c r="M22" s="39"/>
      <c r="N22" s="39"/>
      <c r="O22" s="34"/>
      <c r="P22" s="61"/>
      <c r="Q22" s="32"/>
      <c r="R22" s="50"/>
      <c r="T22" s="59"/>
      <c r="U22" s="59"/>
      <c r="V22" s="62"/>
    </row>
    <row r="23" customFormat="false" ht="11.1" hidden="false" customHeight="true" outlineLevel="0" collapsed="false">
      <c r="A23" s="7"/>
      <c r="B23" s="32" t="s">
        <v>32</v>
      </c>
      <c r="C23" s="32"/>
      <c r="D23" s="32"/>
      <c r="E23" s="39"/>
      <c r="F23" s="39"/>
      <c r="G23" s="39" t="n">
        <v>42377.08</v>
      </c>
      <c r="H23" s="39"/>
      <c r="J23" s="40"/>
      <c r="K23" s="39"/>
      <c r="L23" s="39"/>
      <c r="M23" s="39" t="n">
        <v>65240.37</v>
      </c>
      <c r="N23" s="39"/>
      <c r="P23" s="61"/>
      <c r="Q23" s="30" t="s">
        <v>33</v>
      </c>
      <c r="R23" s="44"/>
      <c r="S23" s="22"/>
      <c r="T23" s="34"/>
      <c r="U23" s="34"/>
      <c r="V23" s="49"/>
    </row>
    <row r="24" customFormat="false" ht="11.1" hidden="false" customHeight="true" outlineLevel="0" collapsed="false">
      <c r="A24" s="7"/>
      <c r="B24" s="32" t="s">
        <v>34</v>
      </c>
      <c r="C24" s="32"/>
      <c r="D24" s="32"/>
      <c r="E24" s="39"/>
      <c r="F24" s="37"/>
      <c r="G24" s="63" t="n">
        <v>0</v>
      </c>
      <c r="H24" s="40"/>
      <c r="I24" s="33" t="n">
        <f aca="false">G23+G24</f>
        <v>42377.08</v>
      </c>
      <c r="J24" s="48"/>
      <c r="K24" s="39"/>
      <c r="L24" s="37"/>
      <c r="M24" s="63" t="n">
        <v>29410.56</v>
      </c>
      <c r="N24" s="40"/>
      <c r="O24" s="33" t="n">
        <f aca="false">M23+M24</f>
        <v>94650.93</v>
      </c>
      <c r="P24" s="56"/>
      <c r="V24" s="64"/>
    </row>
    <row r="25" customFormat="false" ht="11.1" hidden="false" customHeight="true" outlineLevel="0" collapsed="false">
      <c r="A25" s="7"/>
      <c r="P25" s="24"/>
      <c r="Q25" s="30" t="s">
        <v>35</v>
      </c>
      <c r="R25" s="32"/>
      <c r="S25" s="22"/>
      <c r="T25" s="34"/>
      <c r="U25" s="32"/>
      <c r="V25" s="49"/>
    </row>
    <row r="26" customFormat="false" ht="11.1" hidden="false" customHeight="true" outlineLevel="0" collapsed="false">
      <c r="A26" s="7"/>
      <c r="B26" s="30" t="s">
        <v>36</v>
      </c>
      <c r="C26" s="32"/>
      <c r="D26" s="32"/>
      <c r="E26" s="37"/>
      <c r="F26" s="37"/>
      <c r="G26" s="39"/>
      <c r="H26" s="39"/>
      <c r="I26" s="39"/>
      <c r="J26" s="38"/>
      <c r="K26" s="37"/>
      <c r="L26" s="37"/>
      <c r="M26" s="39"/>
      <c r="N26" s="39"/>
      <c r="O26" s="39"/>
      <c r="P26" s="31"/>
      <c r="Q26" s="32" t="s">
        <v>37</v>
      </c>
      <c r="R26" s="32"/>
      <c r="S26" s="22"/>
      <c r="T26" s="34" t="n">
        <v>91212.98</v>
      </c>
      <c r="U26" s="34"/>
      <c r="V26" s="49" t="n">
        <v>100692.23</v>
      </c>
    </row>
    <row r="27" customFormat="false" ht="11.1" hidden="false" customHeight="true" outlineLevel="0" collapsed="false">
      <c r="A27" s="7"/>
      <c r="B27" s="32" t="s">
        <v>38</v>
      </c>
      <c r="C27" s="32"/>
      <c r="D27" s="32"/>
      <c r="E27" s="39"/>
      <c r="F27" s="37"/>
      <c r="G27" s="34" t="n">
        <v>28903.84</v>
      </c>
      <c r="H27" s="39"/>
      <c r="I27" s="39"/>
      <c r="J27" s="40"/>
      <c r="K27" s="39"/>
      <c r="L27" s="37"/>
      <c r="M27" s="34" t="n">
        <v>52976.86</v>
      </c>
      <c r="N27" s="39"/>
      <c r="O27" s="39"/>
      <c r="P27" s="61"/>
      <c r="Q27" s="32" t="s">
        <v>39</v>
      </c>
      <c r="R27" s="32"/>
      <c r="S27" s="22"/>
      <c r="T27" s="34" t="n">
        <v>27202.6</v>
      </c>
      <c r="U27" s="34"/>
      <c r="V27" s="49" t="n">
        <v>52702.6</v>
      </c>
    </row>
    <row r="28" customFormat="false" ht="11.1" hidden="false" customHeight="true" outlineLevel="0" collapsed="false">
      <c r="A28" s="7"/>
      <c r="B28" s="32" t="s">
        <v>40</v>
      </c>
      <c r="C28" s="32"/>
      <c r="D28" s="32"/>
      <c r="E28" s="39"/>
      <c r="F28" s="37"/>
      <c r="G28" s="34" t="n">
        <v>33236.61</v>
      </c>
      <c r="H28" s="39"/>
      <c r="I28" s="39"/>
      <c r="J28" s="40"/>
      <c r="K28" s="39"/>
      <c r="L28" s="37"/>
      <c r="M28" s="34" t="n">
        <v>13526.81</v>
      </c>
      <c r="N28" s="39"/>
      <c r="O28" s="39"/>
      <c r="P28" s="61"/>
      <c r="Q28" s="32" t="s">
        <v>41</v>
      </c>
      <c r="R28" s="32"/>
      <c r="S28" s="22"/>
      <c r="T28" s="34" t="n">
        <v>35264.02</v>
      </c>
      <c r="U28" s="34"/>
      <c r="V28" s="49" t="n">
        <v>25711.85</v>
      </c>
    </row>
    <row r="29" customFormat="false" ht="10.5" hidden="false" customHeight="true" outlineLevel="0" collapsed="false">
      <c r="A29" s="7"/>
      <c r="B29" s="32" t="s">
        <v>42</v>
      </c>
      <c r="C29" s="32"/>
      <c r="D29" s="32"/>
      <c r="E29" s="39"/>
      <c r="F29" s="37"/>
      <c r="G29" s="34" t="n">
        <v>0</v>
      </c>
      <c r="H29" s="39"/>
      <c r="J29" s="40"/>
      <c r="K29" s="39"/>
      <c r="L29" s="37"/>
      <c r="M29" s="34" t="n">
        <v>7811.58</v>
      </c>
      <c r="N29" s="39"/>
      <c r="P29" s="61"/>
      <c r="Q29" s="32" t="s">
        <v>43</v>
      </c>
      <c r="R29" s="32"/>
      <c r="S29" s="22"/>
      <c r="T29" s="34" t="n">
        <v>93609.42</v>
      </c>
      <c r="U29" s="34"/>
      <c r="V29" s="49" t="n">
        <v>87471.41</v>
      </c>
    </row>
    <row r="30" customFormat="false" ht="10.5" hidden="false" customHeight="true" outlineLevel="0" collapsed="false">
      <c r="A30" s="7"/>
      <c r="B30" s="32" t="s">
        <v>44</v>
      </c>
      <c r="C30" s="32"/>
      <c r="D30" s="32"/>
      <c r="E30" s="39"/>
      <c r="F30" s="37"/>
      <c r="G30" s="45" t="n">
        <v>1255.64</v>
      </c>
      <c r="H30" s="39"/>
      <c r="I30" s="33" t="n">
        <f aca="false">G30+G29+G28+G27</f>
        <v>63396.09</v>
      </c>
      <c r="J30" s="40"/>
      <c r="K30" s="39"/>
      <c r="L30" s="37"/>
      <c r="M30" s="45" t="n">
        <v>1255.64</v>
      </c>
      <c r="N30" s="39"/>
      <c r="O30" s="33" t="n">
        <f aca="false">M30+M29+M28+M27</f>
        <v>75570.89</v>
      </c>
      <c r="P30" s="61"/>
      <c r="V30" s="64"/>
    </row>
    <row r="31" customFormat="false" ht="11.1" hidden="false" customHeight="true" outlineLevel="0" collapsed="false">
      <c r="A31" s="7"/>
      <c r="P31" s="24"/>
      <c r="Q31" s="30" t="s">
        <v>45</v>
      </c>
      <c r="R31" s="30"/>
      <c r="S31" s="22"/>
      <c r="T31" s="33" t="n">
        <f aca="false">SUM(T26:T29)</f>
        <v>247289.02</v>
      </c>
      <c r="U31" s="34"/>
      <c r="V31" s="60" t="n">
        <f aca="false">SUM(V26:V29)</f>
        <v>266578.09</v>
      </c>
    </row>
    <row r="32" customFormat="false" ht="11.1" hidden="false" customHeight="true" outlineLevel="0" collapsed="false">
      <c r="A32" s="7"/>
      <c r="B32" s="30" t="s">
        <v>46</v>
      </c>
      <c r="C32" s="32"/>
      <c r="D32" s="32"/>
      <c r="E32" s="37"/>
      <c r="F32" s="37"/>
      <c r="G32" s="34"/>
      <c r="H32" s="39"/>
      <c r="I32" s="39"/>
      <c r="J32" s="40"/>
      <c r="K32" s="37"/>
      <c r="L32" s="37"/>
      <c r="M32" s="34"/>
      <c r="N32" s="39"/>
      <c r="O32" s="39"/>
      <c r="P32" s="61"/>
      <c r="V32" s="65"/>
    </row>
    <row r="33" customFormat="false" ht="11.1" hidden="false" customHeight="true" outlineLevel="0" collapsed="false">
      <c r="A33" s="7"/>
      <c r="B33" s="32" t="s">
        <v>47</v>
      </c>
      <c r="C33" s="32"/>
      <c r="D33" s="32"/>
      <c r="E33" s="37"/>
      <c r="F33" s="37"/>
      <c r="G33" s="34" t="n">
        <v>69241.79</v>
      </c>
      <c r="H33" s="39"/>
      <c r="I33" s="39"/>
      <c r="J33" s="40"/>
      <c r="K33" s="37"/>
      <c r="L33" s="37"/>
      <c r="M33" s="34" t="n">
        <v>31050.24</v>
      </c>
      <c r="N33" s="39"/>
      <c r="O33" s="39"/>
      <c r="P33" s="61"/>
      <c r="V33" s="64"/>
    </row>
    <row r="34" customFormat="false" ht="11.1" hidden="false" customHeight="true" outlineLevel="0" collapsed="false">
      <c r="A34" s="7"/>
      <c r="B34" s="32" t="s">
        <v>48</v>
      </c>
      <c r="C34" s="32"/>
      <c r="D34" s="32"/>
      <c r="E34" s="37"/>
      <c r="F34" s="37"/>
      <c r="G34" s="45" t="n">
        <v>11195.18</v>
      </c>
      <c r="H34" s="39"/>
      <c r="I34" s="33" t="n">
        <f aca="false">G33+G34</f>
        <v>80436.97</v>
      </c>
      <c r="J34" s="48"/>
      <c r="K34" s="37"/>
      <c r="L34" s="37"/>
      <c r="M34" s="45" t="n">
        <v>264.55</v>
      </c>
      <c r="N34" s="39"/>
      <c r="O34" s="33" t="n">
        <f aca="false">M33+M34</f>
        <v>31314.79</v>
      </c>
      <c r="P34" s="56"/>
      <c r="V34" s="64"/>
    </row>
    <row r="35" customFormat="false" ht="11.1" hidden="false" customHeight="true" outlineLevel="0" collapsed="false">
      <c r="A35" s="7"/>
      <c r="B35" s="32"/>
      <c r="C35" s="32"/>
      <c r="D35" s="32"/>
      <c r="E35" s="22"/>
      <c r="F35" s="22"/>
      <c r="G35" s="39"/>
      <c r="H35" s="39"/>
      <c r="I35" s="34"/>
      <c r="J35" s="40"/>
      <c r="K35" s="22"/>
      <c r="L35" s="22"/>
      <c r="M35" s="39"/>
      <c r="N35" s="39"/>
      <c r="O35" s="34"/>
      <c r="P35" s="61"/>
      <c r="Q35" s="30" t="s">
        <v>49</v>
      </c>
      <c r="R35" s="30"/>
      <c r="S35" s="22"/>
      <c r="T35" s="33" t="n">
        <v>247289.02</v>
      </c>
      <c r="U35" s="34"/>
      <c r="V35" s="60" t="n">
        <v>266578.09</v>
      </c>
    </row>
    <row r="36" customFormat="false" ht="11.1" hidden="false" customHeight="true" outlineLevel="0" collapsed="false">
      <c r="A36" s="7"/>
      <c r="B36" s="30" t="s">
        <v>50</v>
      </c>
      <c r="C36" s="55"/>
      <c r="D36" s="32"/>
      <c r="E36" s="37"/>
      <c r="F36" s="37"/>
      <c r="G36" s="39"/>
      <c r="H36" s="39"/>
      <c r="I36" s="33" t="n">
        <f aca="false">I24+I30+I34</f>
        <v>186210.14</v>
      </c>
      <c r="J36" s="48"/>
      <c r="K36" s="37"/>
      <c r="L36" s="37"/>
      <c r="M36" s="39"/>
      <c r="N36" s="39"/>
      <c r="O36" s="33" t="n">
        <f aca="false">O24+O30+O34</f>
        <v>201536.61</v>
      </c>
      <c r="P36" s="56"/>
      <c r="Q36" s="32"/>
      <c r="R36" s="32"/>
      <c r="S36" s="22"/>
      <c r="T36" s="34"/>
      <c r="U36" s="32"/>
      <c r="V36" s="49"/>
    </row>
    <row r="37" customFormat="false" ht="11.1" hidden="false" customHeight="true" outlineLevel="0" collapsed="false">
      <c r="A37" s="7"/>
      <c r="P37" s="24"/>
      <c r="V37" s="64"/>
    </row>
    <row r="38" customFormat="false" ht="13.5" hidden="false" customHeight="true" outlineLevel="0" collapsed="false">
      <c r="A38" s="7"/>
      <c r="B38" s="30" t="s">
        <v>51</v>
      </c>
      <c r="C38" s="32"/>
      <c r="D38" s="32"/>
      <c r="E38" s="37"/>
      <c r="F38" s="37"/>
      <c r="G38" s="39"/>
      <c r="H38" s="39"/>
      <c r="I38" s="66" t="n">
        <f aca="false">I36+I18+I8</f>
        <v>193797.33</v>
      </c>
      <c r="J38" s="48"/>
      <c r="K38" s="37"/>
      <c r="L38" s="37"/>
      <c r="M38" s="39"/>
      <c r="N38" s="39"/>
      <c r="O38" s="66" t="n">
        <f aca="false">O36+O18+O8</f>
        <v>210506.49</v>
      </c>
      <c r="P38" s="56"/>
      <c r="Q38" s="30" t="s">
        <v>52</v>
      </c>
      <c r="R38" s="67"/>
      <c r="S38" s="22"/>
      <c r="T38" s="66" t="n">
        <f aca="false">T35+T22+T20</f>
        <v>193797.33</v>
      </c>
      <c r="U38" s="34"/>
      <c r="V38" s="68" t="n">
        <f aca="false">V35+V22+V20</f>
        <v>210506.49</v>
      </c>
    </row>
    <row r="39" customFormat="false" ht="13.5" hidden="false" customHeight="true" outlineLevel="0" collapsed="false">
      <c r="A39" s="7"/>
      <c r="P39" s="24"/>
      <c r="V39" s="24"/>
    </row>
    <row r="40" customFormat="false" ht="11.1" hidden="false" customHeight="true" outlineLevel="0" collapsed="false">
      <c r="A40" s="7"/>
      <c r="B40" s="69"/>
      <c r="C40" s="32"/>
      <c r="D40" s="32"/>
      <c r="E40" s="37"/>
      <c r="F40" s="37"/>
      <c r="G40" s="39"/>
      <c r="H40" s="39"/>
      <c r="I40" s="70"/>
      <c r="J40" s="42"/>
      <c r="K40" s="37"/>
      <c r="L40" s="37"/>
      <c r="M40" s="39"/>
      <c r="N40" s="39"/>
      <c r="O40" s="70"/>
      <c r="P40" s="31"/>
      <c r="Q40" s="71"/>
      <c r="R40" s="18"/>
      <c r="S40" s="22"/>
      <c r="T40" s="39"/>
      <c r="U40" s="39"/>
      <c r="V40" s="53"/>
    </row>
    <row r="41" customFormat="false" ht="9" hidden="false" customHeight="true" outlineLevel="0" collapsed="false">
      <c r="A41" s="9"/>
      <c r="P41" s="72"/>
      <c r="Q41" s="73"/>
      <c r="R41" s="74"/>
      <c r="S41" s="74"/>
      <c r="T41" s="75"/>
      <c r="U41" s="76"/>
      <c r="V41" s="77"/>
    </row>
    <row r="42" customFormat="false" ht="15.75" hidden="false" customHeight="true" outlineLevel="0" collapsed="false">
      <c r="A42" s="78" t="s">
        <v>53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Q42" s="80"/>
      <c r="R42" s="81"/>
      <c r="S42" s="82"/>
      <c r="T42" s="83"/>
      <c r="U42" s="82"/>
      <c r="V42" s="84"/>
    </row>
    <row r="43" customFormat="false" ht="11.1" hidden="false" customHeight="true" outlineLevel="0" collapsed="false">
      <c r="A43" s="7"/>
      <c r="B43" s="30"/>
      <c r="C43" s="32"/>
      <c r="D43" s="32"/>
      <c r="E43" s="32"/>
      <c r="F43" s="38"/>
      <c r="G43" s="22"/>
      <c r="H43" s="38"/>
      <c r="I43" s="25"/>
      <c r="J43" s="38"/>
      <c r="K43" s="38"/>
      <c r="L43" s="38"/>
      <c r="M43" s="38"/>
      <c r="N43" s="38"/>
      <c r="O43" s="25"/>
      <c r="P43" s="38"/>
      <c r="Q43" s="3"/>
      <c r="R43" s="4"/>
      <c r="S43" s="4"/>
      <c r="T43" s="85"/>
      <c r="U43" s="86"/>
      <c r="V43" s="87"/>
    </row>
    <row r="44" customFormat="false" ht="13.5" hidden="false" customHeight="true" outlineLevel="0" collapsed="false">
      <c r="A44" s="7"/>
      <c r="B44" s="32"/>
      <c r="C44" s="32"/>
      <c r="D44" s="32"/>
      <c r="E44" s="32"/>
      <c r="F44" s="22"/>
      <c r="G44" s="34"/>
      <c r="H44" s="34"/>
      <c r="I44" s="34"/>
      <c r="J44" s="32"/>
      <c r="K44" s="32"/>
      <c r="L44" s="32"/>
      <c r="M44" s="34"/>
      <c r="N44" s="34"/>
      <c r="O44" s="34"/>
      <c r="P44" s="42"/>
      <c r="Q44" s="41"/>
      <c r="R44" s="32"/>
      <c r="S44" s="32"/>
      <c r="T44" s="34"/>
      <c r="U44" s="88"/>
      <c r="V44" s="49"/>
    </row>
    <row r="45" customFormat="false" ht="13.5" hidden="false" customHeight="true" outlineLevel="0" collapsed="false">
      <c r="A45" s="7"/>
      <c r="B45" s="55"/>
      <c r="C45" s="32"/>
      <c r="D45" s="0"/>
      <c r="E45" s="0"/>
      <c r="F45" s="0"/>
      <c r="G45" s="0"/>
      <c r="H45" s="0"/>
      <c r="I45" s="89" t="n">
        <v>2015</v>
      </c>
      <c r="J45" s="50"/>
      <c r="L45" s="32"/>
      <c r="M45" s="89" t="n">
        <v>2014</v>
      </c>
      <c r="N45" s="34"/>
      <c r="O45" s="34"/>
      <c r="P45" s="42"/>
      <c r="Q45" s="41"/>
      <c r="R45" s="32"/>
      <c r="S45" s="32"/>
      <c r="T45" s="34"/>
      <c r="U45" s="88"/>
      <c r="V45" s="49"/>
    </row>
    <row r="46" customFormat="false" ht="12.75" hidden="false" customHeight="true" outlineLevel="0" collapsed="false">
      <c r="A46" s="7"/>
      <c r="B46" s="90"/>
      <c r="C46" s="91" t="s">
        <v>54</v>
      </c>
      <c r="E46" s="0"/>
      <c r="F46" s="0"/>
      <c r="G46" s="0"/>
      <c r="H46" s="0"/>
      <c r="I46" s="92" t="n">
        <v>231859.24</v>
      </c>
      <c r="J46" s="50"/>
      <c r="L46" s="32"/>
      <c r="M46" s="92" t="n">
        <v>260274.94</v>
      </c>
      <c r="N46" s="34"/>
      <c r="O46" s="59"/>
      <c r="P46" s="38"/>
      <c r="Q46" s="93" t="s">
        <v>55</v>
      </c>
      <c r="R46" s="93"/>
      <c r="S46" s="94" t="s">
        <v>56</v>
      </c>
      <c r="T46" s="94"/>
      <c r="U46" s="94"/>
      <c r="V46" s="94"/>
    </row>
    <row r="47" customFormat="false" ht="12.75" hidden="false" customHeight="true" outlineLevel="0" collapsed="false">
      <c r="A47" s="7"/>
      <c r="B47" s="50"/>
      <c r="C47" s="91" t="s">
        <v>57</v>
      </c>
      <c r="E47" s="0"/>
      <c r="F47" s="0"/>
      <c r="G47" s="0"/>
      <c r="H47" s="0"/>
      <c r="I47" s="92" t="n">
        <v>0</v>
      </c>
      <c r="J47" s="50"/>
      <c r="L47" s="22"/>
      <c r="M47" s="92" t="n">
        <v>0</v>
      </c>
      <c r="N47" s="22"/>
      <c r="O47" s="34"/>
      <c r="P47" s="61"/>
      <c r="Q47" s="93" t="s">
        <v>58</v>
      </c>
      <c r="R47" s="93"/>
      <c r="S47" s="94" t="s">
        <v>59</v>
      </c>
      <c r="T47" s="94"/>
      <c r="U47" s="94"/>
      <c r="V47" s="94"/>
    </row>
    <row r="48" customFormat="false" ht="12.75" hidden="false" customHeight="false" outlineLevel="0" collapsed="false">
      <c r="A48" s="7"/>
      <c r="B48" s="50"/>
      <c r="C48" s="91" t="s">
        <v>60</v>
      </c>
      <c r="E48" s="0"/>
      <c r="F48" s="0"/>
      <c r="G48" s="0"/>
      <c r="H48" s="0"/>
      <c r="I48" s="92" t="n">
        <v>-52273.85</v>
      </c>
      <c r="J48" s="50"/>
      <c r="L48" s="22"/>
      <c r="M48" s="92" t="n">
        <v>48516.22</v>
      </c>
      <c r="N48" s="22"/>
      <c r="O48" s="59"/>
      <c r="P48" s="22"/>
      <c r="Q48" s="93" t="s">
        <v>61</v>
      </c>
      <c r="R48" s="93"/>
      <c r="S48" s="22"/>
      <c r="T48" s="39" t="s">
        <v>62</v>
      </c>
      <c r="U48" s="40"/>
      <c r="V48" s="61"/>
    </row>
    <row r="49" customFormat="false" ht="12.75" hidden="false" customHeight="false" outlineLevel="0" collapsed="false">
      <c r="A49" s="7"/>
      <c r="B49" s="55"/>
      <c r="C49" s="91" t="s">
        <v>63</v>
      </c>
      <c r="E49" s="0"/>
      <c r="F49" s="0"/>
      <c r="G49" s="0"/>
      <c r="H49" s="0"/>
      <c r="I49" s="45" t="n">
        <v>78990.19</v>
      </c>
      <c r="J49" s="50"/>
      <c r="L49" s="32"/>
      <c r="M49" s="45" t="n">
        <v>214561.15</v>
      </c>
      <c r="N49" s="34"/>
      <c r="O49" s="34"/>
      <c r="P49" s="22"/>
      <c r="Q49" s="7"/>
      <c r="R49" s="40" t="s">
        <v>64</v>
      </c>
      <c r="S49" s="32"/>
      <c r="T49" s="34"/>
      <c r="U49" s="32"/>
      <c r="V49" s="49"/>
    </row>
    <row r="50" customFormat="false" ht="12.75" hidden="false" customHeight="false" outlineLevel="0" collapsed="false">
      <c r="A50" s="7"/>
      <c r="B50" s="32"/>
      <c r="C50" s="95" t="s">
        <v>65</v>
      </c>
      <c r="I50" s="96" t="n">
        <f aca="false">I46+I47+I48-I49</f>
        <v>100595.2</v>
      </c>
      <c r="J50" s="96" t="n">
        <f aca="false">J46+J47+J48-J49</f>
        <v>0</v>
      </c>
      <c r="K50" s="96"/>
      <c r="L50" s="96" t="n">
        <f aca="false">L46+L47+L48-L49</f>
        <v>0</v>
      </c>
      <c r="M50" s="96" t="n">
        <f aca="false">M46+M47+M48-M49</f>
        <v>94230.01</v>
      </c>
      <c r="N50" s="34"/>
      <c r="O50" s="34"/>
      <c r="P50" s="40"/>
      <c r="Q50" s="41"/>
      <c r="R50" s="32"/>
      <c r="S50" s="32"/>
      <c r="T50" s="34"/>
      <c r="U50" s="32"/>
      <c r="V50" s="49"/>
    </row>
    <row r="51" customFormat="false" ht="12.75" hidden="false" customHeight="false" outlineLevel="0" collapsed="false">
      <c r="A51" s="7"/>
      <c r="B51" s="90"/>
      <c r="C51" s="91" t="s">
        <v>66</v>
      </c>
      <c r="E51" s="0"/>
      <c r="F51" s="0"/>
      <c r="G51" s="0"/>
      <c r="H51" s="0"/>
      <c r="I51" s="92" t="n">
        <v>34725.58</v>
      </c>
      <c r="J51" s="50"/>
      <c r="L51" s="32"/>
      <c r="M51" s="92" t="n">
        <v>71758.04</v>
      </c>
      <c r="N51" s="34"/>
      <c r="O51" s="59"/>
      <c r="P51" s="40"/>
      <c r="Q51" s="41"/>
      <c r="R51" s="32"/>
      <c r="S51" s="32"/>
      <c r="T51" s="34"/>
      <c r="U51" s="32"/>
      <c r="V51" s="49"/>
    </row>
    <row r="52" customFormat="false" ht="12.75" hidden="false" customHeight="false" outlineLevel="0" collapsed="false">
      <c r="A52" s="7"/>
      <c r="B52" s="32"/>
      <c r="C52" s="91" t="s">
        <v>67</v>
      </c>
      <c r="E52" s="0"/>
      <c r="F52" s="0"/>
      <c r="G52" s="0"/>
      <c r="H52" s="0"/>
      <c r="I52" s="92" t="n">
        <v>1903.02</v>
      </c>
      <c r="J52" s="50"/>
      <c r="L52" s="32"/>
      <c r="M52" s="92" t="n">
        <v>1903.02</v>
      </c>
      <c r="N52" s="34"/>
      <c r="O52" s="34"/>
      <c r="P52" s="40"/>
      <c r="Q52" s="97"/>
      <c r="R52" s="98" t="s">
        <v>68</v>
      </c>
      <c r="S52" s="98"/>
      <c r="T52" s="98"/>
      <c r="U52" s="30"/>
      <c r="V52" s="62"/>
    </row>
    <row r="53" customFormat="false" ht="12.75" hidden="false" customHeight="false" outlineLevel="0" collapsed="false">
      <c r="A53" s="7"/>
      <c r="B53" s="32"/>
      <c r="C53" s="91" t="s">
        <v>69</v>
      </c>
      <c r="E53" s="0"/>
      <c r="F53" s="0"/>
      <c r="G53" s="0"/>
      <c r="H53" s="0"/>
      <c r="I53" s="92" t="n">
        <v>56536.44</v>
      </c>
      <c r="J53" s="50"/>
      <c r="L53" s="32"/>
      <c r="M53" s="92" t="n">
        <v>37330.99</v>
      </c>
      <c r="N53" s="34"/>
      <c r="O53" s="34"/>
      <c r="P53" s="40"/>
      <c r="Q53" s="7"/>
      <c r="R53" s="98" t="s">
        <v>70</v>
      </c>
      <c r="S53" s="98"/>
      <c r="T53" s="98"/>
      <c r="U53" s="22"/>
      <c r="V53" s="24"/>
    </row>
    <row r="54" customFormat="false" ht="12.75" hidden="false" customHeight="false" outlineLevel="0" collapsed="false">
      <c r="A54" s="7"/>
      <c r="B54" s="90"/>
      <c r="C54" s="91" t="s">
        <v>71</v>
      </c>
      <c r="E54" s="0"/>
      <c r="F54" s="0"/>
      <c r="G54" s="0"/>
      <c r="H54" s="0"/>
      <c r="I54" s="34" t="n">
        <v>0</v>
      </c>
      <c r="J54" s="50"/>
      <c r="L54" s="32"/>
      <c r="M54" s="34" t="n">
        <v>1.1</v>
      </c>
      <c r="N54" s="34"/>
      <c r="O54" s="59"/>
      <c r="P54" s="61"/>
      <c r="R54" s="99" t="s">
        <v>72</v>
      </c>
      <c r="S54" s="99"/>
      <c r="T54" s="99"/>
      <c r="U54" s="22"/>
      <c r="V54" s="24"/>
    </row>
    <row r="55" customFormat="false" ht="12.75" hidden="false" customHeight="false" outlineLevel="0" collapsed="false">
      <c r="A55" s="7"/>
      <c r="B55" s="55"/>
      <c r="C55" s="91" t="s">
        <v>73</v>
      </c>
      <c r="E55" s="0"/>
      <c r="F55" s="0"/>
      <c r="G55" s="0"/>
      <c r="H55" s="0"/>
      <c r="I55" s="45" t="n">
        <v>198.09</v>
      </c>
      <c r="J55" s="50"/>
      <c r="L55" s="32"/>
      <c r="M55" s="45" t="n">
        <v>1440.16</v>
      </c>
      <c r="N55" s="34"/>
      <c r="O55" s="34"/>
      <c r="P55" s="61"/>
      <c r="V55" s="24"/>
    </row>
    <row r="56" customFormat="false" ht="12.75" hidden="false" customHeight="false" outlineLevel="0" collapsed="false">
      <c r="A56" s="7"/>
      <c r="B56" s="32"/>
      <c r="C56" s="100" t="s">
        <v>74</v>
      </c>
      <c r="E56" s="0"/>
      <c r="F56" s="0"/>
      <c r="G56" s="0"/>
      <c r="H56" s="0"/>
      <c r="I56" s="92" t="n">
        <f aca="false">I50-I51-I52-I53+I54-I55</f>
        <v>7232.06999999998</v>
      </c>
      <c r="J56" s="92" t="n">
        <f aca="false">J50-J51-J52-J53+J54-J55</f>
        <v>0</v>
      </c>
      <c r="K56" s="92"/>
      <c r="L56" s="92" t="n">
        <f aca="false">L50-L51-L52-L53+L54-L55</f>
        <v>0</v>
      </c>
      <c r="M56" s="92" t="n">
        <f aca="false">M50-M51-M52-M53+M54-M55</f>
        <v>-18201.1</v>
      </c>
      <c r="N56" s="34"/>
      <c r="O56" s="34"/>
      <c r="P56" s="61"/>
      <c r="V56" s="24"/>
      <c r="W56" s="22"/>
    </row>
    <row r="57" customFormat="false" ht="12.75" hidden="false" customHeight="false" outlineLevel="0" collapsed="false">
      <c r="A57" s="7"/>
      <c r="B57" s="55"/>
      <c r="C57" s="91" t="s">
        <v>75</v>
      </c>
      <c r="E57" s="0"/>
      <c r="F57" s="0"/>
      <c r="G57" s="0"/>
      <c r="H57" s="0"/>
      <c r="I57" s="45" t="n">
        <v>4652.16</v>
      </c>
      <c r="J57" s="50"/>
      <c r="L57" s="32"/>
      <c r="M57" s="45" t="n">
        <v>0</v>
      </c>
      <c r="N57" s="34"/>
      <c r="O57" s="34"/>
      <c r="P57" s="61"/>
      <c r="V57" s="24"/>
    </row>
    <row r="58" customFormat="false" ht="12" hidden="false" customHeight="true" outlineLevel="0" collapsed="false">
      <c r="A58" s="7"/>
      <c r="B58" s="50"/>
      <c r="C58" s="100" t="s">
        <v>76</v>
      </c>
      <c r="E58" s="0"/>
      <c r="F58" s="0"/>
      <c r="G58" s="0"/>
      <c r="H58" s="0"/>
      <c r="I58" s="101" t="n">
        <f aca="false">I56-I57</f>
        <v>2579.90999999998</v>
      </c>
      <c r="J58" s="50"/>
      <c r="L58" s="32"/>
      <c r="M58" s="101" t="n">
        <f aca="false">M56-M57</f>
        <v>-18201.1</v>
      </c>
      <c r="N58" s="32"/>
      <c r="O58" s="34"/>
      <c r="P58" s="40"/>
      <c r="Q58" s="93"/>
      <c r="R58" s="22"/>
      <c r="S58" s="22"/>
      <c r="T58" s="23"/>
      <c r="U58" s="98"/>
      <c r="V58" s="94"/>
    </row>
    <row r="59" customFormat="false" ht="13.5" hidden="false" customHeight="false" outlineLevel="0" collapsed="false">
      <c r="A59" s="7"/>
      <c r="B59" s="90"/>
      <c r="C59" s="32"/>
      <c r="D59" s="32"/>
      <c r="E59" s="32"/>
      <c r="F59" s="22"/>
      <c r="G59" s="34"/>
      <c r="H59" s="34"/>
      <c r="I59" s="59"/>
      <c r="J59" s="32"/>
      <c r="K59" s="32"/>
      <c r="L59" s="32"/>
      <c r="M59" s="34"/>
      <c r="N59" s="34"/>
      <c r="O59" s="59"/>
      <c r="P59" s="40"/>
      <c r="Q59" s="102"/>
      <c r="U59" s="22"/>
      <c r="V59" s="24"/>
    </row>
    <row r="60" customFormat="false" ht="12.75" hidden="false" customHeight="false" outlineLevel="0" collapsed="false">
      <c r="A60" s="7"/>
      <c r="B60" s="55"/>
      <c r="C60" s="32"/>
      <c r="D60" s="103"/>
      <c r="E60" s="32"/>
      <c r="F60" s="22"/>
      <c r="G60" s="34"/>
      <c r="H60" s="34"/>
      <c r="I60" s="34"/>
      <c r="J60" s="32"/>
      <c r="K60" s="32"/>
      <c r="L60" s="32"/>
      <c r="M60" s="34"/>
      <c r="N60" s="34"/>
      <c r="O60" s="34"/>
      <c r="P60" s="22"/>
      <c r="Q60" s="104"/>
      <c r="U60" s="98"/>
      <c r="V60" s="94"/>
    </row>
    <row r="61" customFormat="false" ht="12.75" hidden="false" customHeight="false" outlineLevel="0" collapsed="false">
      <c r="A61" s="7"/>
      <c r="B61" s="32"/>
      <c r="C61" s="32"/>
      <c r="D61" s="32"/>
      <c r="E61" s="32"/>
      <c r="F61" s="22"/>
      <c r="G61" s="34"/>
      <c r="H61" s="32"/>
      <c r="I61" s="34"/>
      <c r="J61" s="32"/>
      <c r="K61" s="32"/>
      <c r="L61" s="32"/>
      <c r="M61" s="34"/>
      <c r="N61" s="32"/>
      <c r="O61" s="34"/>
      <c r="P61" s="22"/>
      <c r="Q61" s="7"/>
      <c r="U61" s="22"/>
      <c r="V61" s="24"/>
    </row>
    <row r="62" customFormat="false" ht="13.5" hidden="false" customHeight="false" outlineLevel="0" collapsed="false">
      <c r="A62" s="9"/>
      <c r="B62" s="105"/>
      <c r="C62" s="106"/>
      <c r="D62" s="106"/>
      <c r="E62" s="106"/>
      <c r="F62" s="107"/>
      <c r="G62" s="108"/>
      <c r="H62" s="108"/>
      <c r="I62" s="109"/>
      <c r="J62" s="110"/>
      <c r="K62" s="110"/>
      <c r="L62" s="110"/>
      <c r="M62" s="108"/>
      <c r="N62" s="108"/>
      <c r="O62" s="109"/>
      <c r="P62" s="111"/>
      <c r="Q62" s="9"/>
      <c r="R62" s="107"/>
      <c r="S62" s="107"/>
      <c r="T62" s="112"/>
      <c r="U62" s="74"/>
      <c r="V62" s="111"/>
    </row>
    <row r="63" customFormat="false" ht="12.75" hidden="false" customHeight="false" outlineLevel="0" collapsed="false">
      <c r="B63" s="22"/>
      <c r="C63" s="22"/>
      <c r="D63" s="22"/>
      <c r="E63" s="40"/>
      <c r="F63" s="40"/>
      <c r="G63" s="40"/>
      <c r="H63" s="40"/>
      <c r="J63" s="40"/>
      <c r="K63" s="40"/>
      <c r="L63" s="40"/>
      <c r="M63" s="40"/>
      <c r="N63" s="40"/>
      <c r="O63" s="40"/>
      <c r="T63" s="113"/>
      <c r="U63" s="114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40"/>
      <c r="J64" s="22"/>
      <c r="K64" s="22"/>
      <c r="L64" s="22"/>
      <c r="M64" s="22"/>
      <c r="N64" s="22"/>
      <c r="O64" s="22"/>
      <c r="T64" s="113"/>
      <c r="U64" s="114"/>
    </row>
    <row r="65" customFormat="false" ht="12.75" hidden="false" customHeight="false" outlineLevel="0" collapsed="false">
      <c r="B65" s="22"/>
      <c r="C65" s="22"/>
      <c r="D65" s="22"/>
      <c r="E65" s="40"/>
      <c r="F65" s="40"/>
      <c r="G65" s="40"/>
      <c r="H65" s="40"/>
      <c r="I65" s="22"/>
      <c r="J65" s="40"/>
      <c r="K65" s="40"/>
      <c r="L65" s="40"/>
      <c r="M65" s="40"/>
      <c r="N65" s="40"/>
      <c r="O65" s="40"/>
      <c r="T65" s="113"/>
      <c r="U65" s="114"/>
    </row>
    <row r="66" customFormat="false" ht="12.75" hidden="false" customHeight="false" outlineLevel="0" collapsed="false">
      <c r="B66" s="22"/>
      <c r="C66" s="22"/>
      <c r="D66" s="2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T66" s="113"/>
      <c r="U66" s="114"/>
    </row>
    <row r="67" customFormat="false" ht="12.75" hidden="false" customHeight="false" outlineLevel="0" collapsed="false">
      <c r="B67" s="71"/>
      <c r="C67" s="22"/>
      <c r="D67" s="22"/>
      <c r="E67" s="114"/>
      <c r="F67" s="114"/>
      <c r="G67" s="114"/>
      <c r="H67" s="114"/>
      <c r="I67" s="40"/>
      <c r="J67" s="114"/>
      <c r="K67" s="114"/>
      <c r="L67" s="114"/>
      <c r="M67" s="114"/>
      <c r="N67" s="114"/>
      <c r="O67" s="114"/>
      <c r="T67" s="113"/>
      <c r="U67" s="114"/>
    </row>
    <row r="68" customFormat="false" ht="12.75" hidden="false" customHeight="false" outlineLevel="0" collapsed="false">
      <c r="B68" s="38"/>
      <c r="C68" s="22"/>
      <c r="D68" s="22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T68" s="113"/>
      <c r="U68" s="114"/>
    </row>
    <row r="69" customFormat="false" ht="12.75" hidden="false" customHeight="false" outlineLevel="0" collapsed="false"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T69" s="113"/>
      <c r="U69" s="114"/>
    </row>
    <row r="70" customFormat="false" ht="12.75" hidden="false" customHeight="false" outlineLevel="0" collapsed="false"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T70" s="113"/>
      <c r="U70" s="114"/>
    </row>
    <row r="71" customFormat="false" ht="12.75" hidden="false" customHeight="false" outlineLevel="0" collapsed="false"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T71" s="113"/>
      <c r="U71" s="114"/>
    </row>
    <row r="72" customFormat="false" ht="12.75" hidden="false" customHeight="false" outlineLevel="0" collapsed="false"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T72" s="113"/>
      <c r="U72" s="114"/>
    </row>
    <row r="73" customFormat="false" ht="12.75" hidden="false" customHeight="false" outlineLevel="0" collapsed="false"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T73" s="113"/>
      <c r="U73" s="114"/>
    </row>
    <row r="74" customFormat="false" ht="12.75" hidden="false" customHeight="false" outlineLevel="0" collapsed="false"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T74" s="113"/>
      <c r="U74" s="114"/>
    </row>
    <row r="75" customFormat="false" ht="12.75" hidden="false" customHeight="false" outlineLevel="0" collapsed="false">
      <c r="E75" s="114"/>
      <c r="F75" s="114"/>
      <c r="G75" s="114"/>
      <c r="H75" s="114"/>
      <c r="I75" s="114"/>
      <c r="J75" s="114"/>
      <c r="T75" s="113"/>
      <c r="U75" s="114"/>
    </row>
    <row r="76" customFormat="false" ht="12.75" hidden="false" customHeight="false" outlineLevel="0" collapsed="false">
      <c r="E76" s="114"/>
      <c r="F76" s="114"/>
      <c r="G76" s="114"/>
      <c r="H76" s="114"/>
      <c r="I76" s="114"/>
      <c r="J76" s="114"/>
    </row>
    <row r="77" customFormat="false" ht="12.75" hidden="false" customHeight="false" outlineLevel="0" collapsed="false">
      <c r="E77" s="114"/>
      <c r="F77" s="114"/>
      <c r="G77" s="114"/>
      <c r="H77" s="114"/>
      <c r="I77" s="114"/>
      <c r="J77" s="114"/>
    </row>
    <row r="78" customFormat="false" ht="12.75" hidden="false" customHeight="false" outlineLevel="0" collapsed="false">
      <c r="E78" s="114"/>
      <c r="F78" s="114"/>
      <c r="G78" s="114"/>
      <c r="H78" s="114"/>
      <c r="I78" s="114"/>
      <c r="J78" s="114"/>
    </row>
    <row r="79" customFormat="false" ht="12.75" hidden="false" customHeight="false" outlineLevel="0" collapsed="false">
      <c r="E79" s="114"/>
      <c r="F79" s="114"/>
      <c r="G79" s="114"/>
      <c r="H79" s="114"/>
      <c r="I79" s="114"/>
      <c r="J79" s="114"/>
    </row>
    <row r="80" customFormat="false" ht="12.75" hidden="false" customHeight="false" outlineLevel="0" collapsed="false">
      <c r="E80" s="114"/>
      <c r="F80" s="114"/>
      <c r="G80" s="114"/>
      <c r="H80" s="114"/>
      <c r="I80" s="114"/>
      <c r="J80" s="114"/>
    </row>
    <row r="81" customFormat="false" ht="12.75" hidden="false" customHeight="false" outlineLevel="0" collapsed="false">
      <c r="E81" s="114"/>
      <c r="F81" s="114"/>
      <c r="G81" s="114"/>
      <c r="H81" s="114"/>
      <c r="I81" s="114"/>
      <c r="J81" s="114"/>
    </row>
    <row r="82" customFormat="false" ht="12.75" hidden="false" customHeight="false" outlineLevel="0" collapsed="false">
      <c r="E82" s="114"/>
      <c r="F82" s="114"/>
      <c r="G82" s="114"/>
      <c r="H82" s="114"/>
      <c r="I82" s="114"/>
      <c r="J82" s="114"/>
    </row>
    <row r="83" customFormat="false" ht="12.75" hidden="false" customHeight="false" outlineLevel="0" collapsed="false">
      <c r="E83" s="114"/>
      <c r="F83" s="114"/>
      <c r="G83" s="114"/>
      <c r="H83" s="114"/>
      <c r="I83" s="114"/>
      <c r="J83" s="114"/>
    </row>
    <row r="84" customFormat="false" ht="12.75" hidden="false" customHeight="false" outlineLevel="0" collapsed="false">
      <c r="E84" s="114"/>
      <c r="F84" s="114"/>
      <c r="G84" s="114"/>
      <c r="H84" s="114"/>
      <c r="I84" s="114"/>
      <c r="J84" s="114"/>
    </row>
    <row r="85" customFormat="false" ht="12.75" hidden="false" customHeight="false" outlineLevel="0" collapsed="false">
      <c r="E85" s="114"/>
      <c r="F85" s="114"/>
      <c r="G85" s="114"/>
      <c r="H85" s="114"/>
      <c r="I85" s="114"/>
      <c r="J85" s="114"/>
    </row>
    <row r="86" customFormat="false" ht="12.75" hidden="false" customHeight="false" outlineLevel="0" collapsed="false">
      <c r="E86" s="114"/>
      <c r="F86" s="114"/>
      <c r="G86" s="114"/>
      <c r="H86" s="114"/>
      <c r="I86" s="114"/>
      <c r="J86" s="114"/>
    </row>
    <row r="87" customFormat="false" ht="12.75" hidden="false" customHeight="false" outlineLevel="0" collapsed="false">
      <c r="E87" s="114"/>
      <c r="F87" s="114"/>
      <c r="G87" s="114"/>
      <c r="H87" s="114"/>
      <c r="I87" s="114"/>
      <c r="J87" s="114"/>
    </row>
    <row r="88" customFormat="false" ht="12.75" hidden="false" customHeight="false" outlineLevel="0" collapsed="false">
      <c r="E88" s="114"/>
      <c r="F88" s="114"/>
      <c r="G88" s="114"/>
      <c r="H88" s="114"/>
      <c r="I88" s="114"/>
      <c r="J88" s="114"/>
    </row>
    <row r="89" customFormat="false" ht="12.75" hidden="false" customHeight="false" outlineLevel="0" collapsed="false">
      <c r="E89" s="114"/>
      <c r="F89" s="114"/>
      <c r="G89" s="114"/>
      <c r="H89" s="114"/>
      <c r="I89" s="114"/>
      <c r="J89" s="114"/>
    </row>
    <row r="90" customFormat="false" ht="12.75" hidden="false" customHeight="false" outlineLevel="0" collapsed="false">
      <c r="E90" s="114"/>
      <c r="F90" s="114"/>
      <c r="G90" s="114"/>
      <c r="H90" s="114"/>
      <c r="I90" s="114"/>
      <c r="J90" s="114"/>
    </row>
    <row r="91" customFormat="false" ht="12.75" hidden="false" customHeight="false" outlineLevel="0" collapsed="false">
      <c r="E91" s="114"/>
      <c r="F91" s="114"/>
      <c r="G91" s="114"/>
      <c r="H91" s="114"/>
      <c r="I91" s="114"/>
      <c r="J91" s="114"/>
    </row>
    <row r="92" customFormat="false" ht="12.75" hidden="false" customHeight="false" outlineLevel="0" collapsed="false">
      <c r="E92" s="114"/>
      <c r="F92" s="114"/>
      <c r="G92" s="114"/>
      <c r="H92" s="114"/>
      <c r="I92" s="114"/>
      <c r="J92" s="114"/>
    </row>
    <row r="93" customFormat="false" ht="12.75" hidden="false" customHeight="false" outlineLevel="0" collapsed="false">
      <c r="E93" s="114"/>
      <c r="F93" s="114"/>
      <c r="G93" s="114"/>
      <c r="H93" s="114"/>
      <c r="I93" s="114"/>
      <c r="J93" s="114"/>
    </row>
    <row r="94" customFormat="false" ht="12.75" hidden="false" customHeight="false" outlineLevel="0" collapsed="false">
      <c r="E94" s="114"/>
      <c r="F94" s="114"/>
      <c r="G94" s="114"/>
      <c r="H94" s="114"/>
      <c r="I94" s="114"/>
      <c r="J94" s="114"/>
    </row>
    <row r="95" customFormat="false" ht="12.75" hidden="false" customHeight="false" outlineLevel="0" collapsed="false">
      <c r="E95" s="114"/>
      <c r="F95" s="114"/>
      <c r="G95" s="114"/>
      <c r="H95" s="114"/>
      <c r="I95" s="114"/>
      <c r="J95" s="114"/>
    </row>
    <row r="96" customFormat="false" ht="12.75" hidden="false" customHeight="false" outlineLevel="0" collapsed="false">
      <c r="E96" s="114"/>
      <c r="F96" s="114"/>
      <c r="G96" s="114"/>
      <c r="H96" s="114"/>
      <c r="I96" s="114"/>
      <c r="J96" s="114"/>
    </row>
    <row r="97" customFormat="false" ht="12.75" hidden="false" customHeight="false" outlineLevel="0" collapsed="false">
      <c r="E97" s="114"/>
      <c r="F97" s="114"/>
      <c r="G97" s="114"/>
      <c r="H97" s="114"/>
      <c r="I97" s="114"/>
      <c r="J97" s="114"/>
    </row>
    <row r="98" customFormat="false" ht="12.75" hidden="false" customHeight="false" outlineLevel="0" collapsed="false">
      <c r="E98" s="114"/>
      <c r="F98" s="114"/>
      <c r="G98" s="114"/>
      <c r="H98" s="114"/>
      <c r="I98" s="114"/>
      <c r="J98" s="114"/>
    </row>
    <row r="99" customFormat="false" ht="12.75" hidden="false" customHeight="false" outlineLevel="0" collapsed="false">
      <c r="E99" s="114"/>
      <c r="F99" s="114"/>
      <c r="G99" s="114"/>
      <c r="H99" s="114"/>
      <c r="I99" s="114"/>
      <c r="J99" s="114"/>
    </row>
    <row r="100" customFormat="false" ht="12.75" hidden="false" customHeight="false" outlineLevel="0" collapsed="false">
      <c r="E100" s="114"/>
      <c r="F100" s="114"/>
      <c r="G100" s="114"/>
      <c r="H100" s="114"/>
      <c r="I100" s="114"/>
      <c r="J100" s="114"/>
    </row>
    <row r="101" customFormat="false" ht="12.75" hidden="false" customHeight="false" outlineLevel="0" collapsed="false">
      <c r="E101" s="114"/>
      <c r="F101" s="114"/>
      <c r="G101" s="114"/>
      <c r="H101" s="114"/>
      <c r="I101" s="114"/>
      <c r="J101" s="114"/>
    </row>
    <row r="102" customFormat="false" ht="12.75" hidden="false" customHeight="false" outlineLevel="0" collapsed="false">
      <c r="E102" s="114"/>
      <c r="F102" s="114"/>
      <c r="G102" s="114"/>
      <c r="H102" s="114"/>
      <c r="I102" s="114"/>
      <c r="J102" s="114"/>
    </row>
    <row r="103" customFormat="false" ht="12.75" hidden="false" customHeight="false" outlineLevel="0" collapsed="false">
      <c r="E103" s="114"/>
      <c r="F103" s="114"/>
      <c r="G103" s="114"/>
      <c r="H103" s="114"/>
      <c r="I103" s="114"/>
      <c r="J103" s="114"/>
    </row>
    <row r="104" customFormat="false" ht="12.75" hidden="false" customHeight="false" outlineLevel="0" collapsed="false">
      <c r="E104" s="114"/>
      <c r="F104" s="114"/>
      <c r="G104" s="114"/>
      <c r="H104" s="114"/>
      <c r="I104" s="114"/>
      <c r="J104" s="114"/>
    </row>
    <row r="105" customFormat="false" ht="12.75" hidden="false" customHeight="false" outlineLevel="0" collapsed="false">
      <c r="E105" s="114"/>
      <c r="F105" s="114"/>
      <c r="G105" s="114"/>
      <c r="H105" s="114"/>
      <c r="I105" s="114"/>
      <c r="J105" s="114"/>
    </row>
    <row r="106" customFormat="false" ht="12.75" hidden="false" customHeight="false" outlineLevel="0" collapsed="false">
      <c r="E106" s="114"/>
      <c r="F106" s="114"/>
      <c r="G106" s="114"/>
      <c r="H106" s="114"/>
      <c r="I106" s="114"/>
      <c r="J106" s="114"/>
    </row>
    <row r="107" customFormat="false" ht="12.75" hidden="false" customHeight="false" outlineLevel="0" collapsed="false">
      <c r="E107" s="114"/>
      <c r="F107" s="114"/>
      <c r="G107" s="114"/>
      <c r="H107" s="114"/>
      <c r="I107" s="114"/>
      <c r="J107" s="114"/>
    </row>
    <row r="108" customFormat="false" ht="12.75" hidden="false" customHeight="false" outlineLevel="0" collapsed="false">
      <c r="E108" s="114"/>
      <c r="F108" s="114"/>
      <c r="G108" s="114"/>
      <c r="H108" s="114"/>
      <c r="I108" s="114"/>
      <c r="J108" s="114"/>
    </row>
    <row r="109" customFormat="false" ht="12.75" hidden="false" customHeight="false" outlineLevel="0" collapsed="false">
      <c r="E109" s="114"/>
      <c r="F109" s="114"/>
      <c r="G109" s="114"/>
      <c r="H109" s="114"/>
      <c r="I109" s="114"/>
      <c r="J109" s="114"/>
    </row>
    <row r="110" customFormat="false" ht="12.75" hidden="false" customHeight="false" outlineLevel="0" collapsed="false">
      <c r="E110" s="114"/>
      <c r="F110" s="114"/>
      <c r="G110" s="114"/>
      <c r="H110" s="114"/>
      <c r="I110" s="114"/>
      <c r="J110" s="114"/>
    </row>
    <row r="111" customFormat="false" ht="12.75" hidden="false" customHeight="false" outlineLevel="0" collapsed="false">
      <c r="E111" s="114"/>
      <c r="F111" s="114"/>
      <c r="G111" s="114"/>
      <c r="H111" s="114"/>
      <c r="I111" s="114"/>
      <c r="J111" s="114"/>
    </row>
    <row r="112" customFormat="false" ht="12.75" hidden="false" customHeight="false" outlineLevel="0" collapsed="false">
      <c r="E112" s="114"/>
      <c r="F112" s="114"/>
      <c r="G112" s="114"/>
      <c r="H112" s="114"/>
      <c r="I112" s="114"/>
      <c r="J112" s="114"/>
    </row>
    <row r="113" customFormat="false" ht="12.75" hidden="false" customHeight="false" outlineLevel="0" collapsed="false">
      <c r="E113" s="114"/>
      <c r="F113" s="114"/>
      <c r="G113" s="114"/>
      <c r="H113" s="114"/>
      <c r="I113" s="114"/>
      <c r="J113" s="114"/>
    </row>
    <row r="114" customFormat="false" ht="12.75" hidden="false" customHeight="false" outlineLevel="0" collapsed="false">
      <c r="E114" s="114"/>
      <c r="F114" s="114"/>
      <c r="G114" s="114"/>
      <c r="H114" s="114"/>
      <c r="I114" s="114"/>
      <c r="J114" s="114"/>
    </row>
    <row r="115" customFormat="false" ht="12.75" hidden="false" customHeight="false" outlineLevel="0" collapsed="false">
      <c r="E115" s="114"/>
      <c r="F115" s="114"/>
      <c r="G115" s="114"/>
      <c r="H115" s="114"/>
      <c r="I115" s="114"/>
      <c r="J115" s="114"/>
    </row>
    <row r="116" customFormat="false" ht="12.75" hidden="false" customHeight="false" outlineLevel="0" collapsed="false">
      <c r="G116" s="114"/>
      <c r="H116" s="114"/>
      <c r="I116" s="114"/>
      <c r="J116" s="114"/>
    </row>
    <row r="117" customFormat="false" ht="12.75" hidden="false" customHeight="false" outlineLevel="0" collapsed="false">
      <c r="G117" s="114"/>
      <c r="H117" s="114"/>
      <c r="I117" s="114"/>
      <c r="J117" s="114"/>
    </row>
    <row r="118" customFormat="false" ht="12.75" hidden="false" customHeight="false" outlineLevel="0" collapsed="false">
      <c r="G118" s="114"/>
      <c r="H118" s="114"/>
      <c r="I118" s="114"/>
      <c r="J118" s="114"/>
    </row>
    <row r="119" customFormat="false" ht="12.75" hidden="false" customHeight="false" outlineLevel="0" collapsed="false">
      <c r="G119" s="114"/>
      <c r="H119" s="114"/>
      <c r="I119" s="114"/>
      <c r="J119" s="114"/>
    </row>
    <row r="120" customFormat="false" ht="12.75" hidden="false" customHeight="false" outlineLevel="0" collapsed="false">
      <c r="G120" s="114"/>
      <c r="H120" s="114"/>
      <c r="I120" s="114"/>
      <c r="J120" s="114"/>
    </row>
    <row r="121" customFormat="false" ht="12.75" hidden="false" customHeight="false" outlineLevel="0" collapsed="false">
      <c r="G121" s="114"/>
      <c r="H121" s="114"/>
      <c r="I121" s="114"/>
      <c r="J121" s="114"/>
    </row>
    <row r="122" customFormat="false" ht="12.75" hidden="false" customHeight="false" outlineLevel="0" collapsed="false">
      <c r="G122" s="114"/>
      <c r="H122" s="114"/>
      <c r="I122" s="114"/>
      <c r="J122" s="114"/>
    </row>
    <row r="123" customFormat="false" ht="12.75" hidden="false" customHeight="false" outlineLevel="0" collapsed="false">
      <c r="G123" s="114"/>
      <c r="H123" s="114"/>
      <c r="I123" s="114"/>
      <c r="J123" s="114"/>
    </row>
    <row r="124" customFormat="false" ht="12.75" hidden="false" customHeight="false" outlineLevel="0" collapsed="false">
      <c r="G124" s="114"/>
      <c r="H124" s="114"/>
      <c r="I124" s="114"/>
      <c r="J124" s="114"/>
    </row>
    <row r="125" customFormat="false" ht="12.75" hidden="false" customHeight="false" outlineLevel="0" collapsed="false">
      <c r="G125" s="114"/>
      <c r="H125" s="114"/>
      <c r="I125" s="114"/>
      <c r="J125" s="114"/>
    </row>
    <row r="126" customFormat="false" ht="12.75" hidden="false" customHeight="false" outlineLevel="0" collapsed="false">
      <c r="G126" s="114"/>
      <c r="H126" s="114"/>
      <c r="I126" s="114"/>
      <c r="J126" s="114"/>
    </row>
    <row r="127" customFormat="false" ht="12.75" hidden="false" customHeight="false" outlineLevel="0" collapsed="false">
      <c r="G127" s="114"/>
      <c r="H127" s="114"/>
      <c r="I127" s="114"/>
      <c r="J127" s="114"/>
    </row>
    <row r="128" customFormat="false" ht="12.75" hidden="false" customHeight="false" outlineLevel="0" collapsed="false">
      <c r="G128" s="114"/>
      <c r="H128" s="114"/>
      <c r="I128" s="114"/>
      <c r="J128" s="114"/>
    </row>
    <row r="129" customFormat="false" ht="12.75" hidden="false" customHeight="false" outlineLevel="0" collapsed="false">
      <c r="G129" s="114"/>
      <c r="H129" s="114"/>
      <c r="I129" s="114"/>
      <c r="J129" s="114"/>
    </row>
    <row r="130" customFormat="false" ht="12.75" hidden="false" customHeight="false" outlineLevel="0" collapsed="false">
      <c r="G130" s="114"/>
      <c r="H130" s="114"/>
      <c r="I130" s="114"/>
      <c r="J130" s="114"/>
    </row>
    <row r="131" customFormat="false" ht="12.75" hidden="false" customHeight="false" outlineLevel="0" collapsed="false">
      <c r="G131" s="114"/>
      <c r="H131" s="114"/>
      <c r="I131" s="114"/>
      <c r="J131" s="114"/>
    </row>
    <row r="132" customFormat="false" ht="12.75" hidden="false" customHeight="false" outlineLevel="0" collapsed="false">
      <c r="G132" s="114"/>
      <c r="H132" s="114"/>
      <c r="I132" s="114"/>
    </row>
    <row r="133" customFormat="false" ht="12.75" hidden="false" customHeight="false" outlineLevel="0" collapsed="false">
      <c r="G133" s="114"/>
      <c r="H133" s="114"/>
    </row>
    <row r="134" customFormat="false" ht="12.75" hidden="false" customHeight="false" outlineLevel="0" collapsed="false">
      <c r="G134" s="114"/>
      <c r="H134" s="114"/>
    </row>
    <row r="135" customFormat="false" ht="12.75" hidden="false" customHeight="false" outlineLevel="0" collapsed="false">
      <c r="G135" s="114"/>
      <c r="H135" s="114"/>
    </row>
  </sheetData>
  <mergeCells count="13">
    <mergeCell ref="B2:V2"/>
    <mergeCell ref="B3:V3"/>
    <mergeCell ref="E4:I4"/>
    <mergeCell ref="K4:O4"/>
    <mergeCell ref="A42:O42"/>
    <mergeCell ref="Q46:R46"/>
    <mergeCell ref="S46:V46"/>
    <mergeCell ref="Q47:R47"/>
    <mergeCell ref="S47:V47"/>
    <mergeCell ref="Q48:R48"/>
    <mergeCell ref="R52:T52"/>
    <mergeCell ref="R53:T53"/>
    <mergeCell ref="R54:T54"/>
  </mergeCells>
  <printOptions headings="false" gridLines="false" gridLinesSet="true" horizontalCentered="false" verticalCentered="false"/>
  <pageMargins left="0.379861111111111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6:55:40Z</dcterms:created>
  <dc:creator>InterNet</dc:creator>
  <dc:description/>
  <dc:language>en-US</dc:language>
  <cp:lastModifiedBy>..</cp:lastModifiedBy>
  <cp:lastPrinted>2014-05-19T15:26:39Z</cp:lastPrinted>
  <dcterms:modified xsi:type="dcterms:W3CDTF">2016-06-07T16:27:53Z</dcterms:modified>
  <cp:revision>0</cp:revision>
  <dc:subject/>
  <dc:title/>
</cp:coreProperties>
</file>